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科室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地方编码</t>
  </si>
  <si>
    <t xml:space="preserve">统一社会信用代码</t>
  </si>
  <si>
    <t xml:space="preserve">法定代表人</t>
  </si>
  <si>
    <t xml:space="preserve">淮南市建发宜安投资建设有限公司</t>
  </si>
  <si>
    <t xml:space="preserve">法人及非法人组织</t>
  </si>
  <si>
    <t xml:space="preserve">91340403MA8Q5H2NX8</t>
  </si>
  <si>
    <t xml:space="preserve">陈锋</t>
  </si>
  <si>
    <t xml:space="preserve">新建民用建筑防空地下建设意见书</t>
  </si>
  <si>
    <t xml:space="preserve">TB340403202500003</t>
  </si>
  <si>
    <t xml:space="preserve">普通</t>
  </si>
  <si>
    <t xml:space="preserve">新建民用建筑防空地下室同步修建审批</t>
  </si>
  <si>
    <t xml:space="preserve">淮南市国防动员办公室</t>
  </si>
  <si>
    <t xml:space="preserve">防护工程和军事设施保护科（政策法规科）</t>
  </si>
  <si>
    <t xml:space="preserve">113404000030506441</t>
  </si>
  <si>
    <t xml:space="preserve">安徽中致物流发展有限公司</t>
  </si>
  <si>
    <t xml:space="preserve">91340400MA2UJDW78A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杜志武</t>
    </r>
  </si>
  <si>
    <t xml:space="preserve">YD340402202500004</t>
  </si>
  <si>
    <t xml:space="preserve">新建民用建筑防空地下室易地修建审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"/>
    <numFmt numFmtId="167" formatCode="[$-409]m/d/yyyy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等线"/>
      <family val="0"/>
      <charset val="134"/>
    </font>
    <font>
      <sz val="10"/>
      <name val="宋体"/>
      <family val="0"/>
      <charset val="134"/>
    </font>
    <font>
      <sz val="2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华文仿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15" xfId="21"/>
    <cellStyle name="常规_行政许可" xfId="22"/>
    <cellStyle name="常规_行政许可_1" xfId="23"/>
    <cellStyle name="常规_行政许可_2" xfId="24"/>
    <cellStyle name="常规_行政许可_3" xfId="25"/>
    <cellStyle name="常规_行政许可_4" xfId="26"/>
    <cellStyle name="常规_行政许可_5" xfId="27"/>
    <cellStyle name="强调文字颜色 5_行政许可" xfId="28"/>
    <cellStyle name="强调文字颜色 5_行政许可_1" xfId="29"/>
    <cellStyle name="强调文字颜色 5_行政许可_10" xfId="30"/>
    <cellStyle name="强调文字颜色 5_行政许可_11" xfId="31"/>
    <cellStyle name="强调文字颜色 5_行政许可_12" xfId="32"/>
    <cellStyle name="强调文字颜色 5_行政许可_13" xfId="33"/>
    <cellStyle name="强调文字颜色 5_行政许可_14" xfId="34"/>
    <cellStyle name="强调文字颜色 5_行政许可_15" xfId="35"/>
    <cellStyle name="强调文字颜色 5_行政许可_16" xfId="36"/>
    <cellStyle name="强调文字颜色 5_行政许可_17" xfId="37"/>
    <cellStyle name="强调文字颜色 5_行政许可_18" xfId="38"/>
    <cellStyle name="强调文字颜色 5_行政许可_19" xfId="39"/>
    <cellStyle name="强调文字颜色 5_行政许可_2" xfId="40"/>
    <cellStyle name="强调文字颜色 5_行政许可_3" xfId="41"/>
    <cellStyle name="强调文字颜色 5_行政许可_4" xfId="42"/>
    <cellStyle name="强调文字颜色 5_行政许可_5" xfId="43"/>
    <cellStyle name="强调文字颜色 5_行政许可_6" xfId="44"/>
    <cellStyle name="强调文字颜色 5_行政许可_7" xfId="45"/>
    <cellStyle name="强调文字颜色 5_行政许可_8" xfId="46"/>
    <cellStyle name="强调文字颜色 5_行政许可_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D5" activeCellId="0" sqref="D4:M5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3.87"/>
    <col collapsed="false" customWidth="true" hidden="false" outlineLevel="0" max="3" min="3" style="0" width="17.25"/>
    <col collapsed="false" customWidth="true" hidden="false" outlineLevel="0" max="5" min="5" style="0" width="20.62"/>
    <col collapsed="false" customWidth="true" hidden="false" outlineLevel="0" max="6" min="6" style="0" width="16.49"/>
    <col collapsed="false" customWidth="true" hidden="false" outlineLevel="0" max="7" min="7" style="0" width="5.25"/>
    <col collapsed="false" customWidth="true" hidden="false" outlineLevel="0" max="8" min="8" style="0" width="14.12"/>
    <col collapsed="false" customWidth="true" hidden="false" outlineLevel="0" max="9" min="9" style="0" width="9.75"/>
    <col collapsed="false" customWidth="true" hidden="false" outlineLevel="0" max="15" min="10" style="0" width="11.66"/>
    <col collapsed="false" customWidth="true" hidden="false" outlineLevel="0" max="16" min="16" style="0" width="9.99"/>
    <col collapsed="false" customWidth="true" hidden="false" outlineLevel="0" max="17" min="17" style="0" width="17.62"/>
    <col collapsed="false" customWidth="true" hidden="false" outlineLevel="0" max="18" min="18" style="0" width="11.99"/>
    <col collapsed="false" customWidth="true" hidden="false" outlineLevel="0" max="19" min="19" style="0" width="10.99"/>
    <col collapsed="false" customWidth="true" hidden="false" outlineLevel="0" max="20" min="20" style="0" width="2.87"/>
    <col collapsed="false" customWidth="true" hidden="false" outlineLevel="0" max="21" min="21" style="0" width="12.99"/>
    <col collapsed="false" customWidth="true" hidden="false" outlineLevel="0" max="22" min="22" style="0" width="17.25"/>
    <col collapsed="false" customWidth="true" hidden="false" outlineLevel="0" max="23" min="23" style="0" width="7.62"/>
  </cols>
  <sheetData>
    <row r="1" s="3" customFormat="true" ht="25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</row>
    <row r="2" s="5" customFormat="true" ht="24.0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3"/>
      <c r="T2" s="3"/>
      <c r="U2" s="3"/>
      <c r="V2" s="3"/>
      <c r="W2" s="3"/>
    </row>
    <row r="3" s="5" customFormat="true" ht="30" hidden="false" customHeight="true" outlineLevel="0" collapsed="false">
      <c r="A3" s="4"/>
      <c r="B3" s="4"/>
      <c r="C3" s="4" t="s">
        <v>18</v>
      </c>
      <c r="D3" s="4" t="s">
        <v>19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3"/>
      <c r="T3" s="3"/>
      <c r="U3" s="3"/>
      <c r="V3" s="3"/>
      <c r="W3" s="3"/>
    </row>
    <row r="4" s="5" customFormat="true" ht="48" hidden="false" customHeight="true" outlineLevel="0" collapsed="false">
      <c r="A4" s="6" t="s">
        <v>20</v>
      </c>
      <c r="B4" s="7" t="s">
        <v>21</v>
      </c>
      <c r="C4" s="8" t="s">
        <v>22</v>
      </c>
      <c r="D4" s="9" t="s">
        <v>23</v>
      </c>
      <c r="E4" s="7" t="s">
        <v>24</v>
      </c>
      <c r="F4" s="10" t="s">
        <v>25</v>
      </c>
      <c r="G4" s="7" t="s">
        <v>26</v>
      </c>
      <c r="H4" s="11" t="s">
        <v>27</v>
      </c>
      <c r="I4" s="12" t="n">
        <v>45678</v>
      </c>
      <c r="J4" s="12" t="n">
        <v>45678</v>
      </c>
      <c r="K4" s="12" t="n">
        <v>46043</v>
      </c>
      <c r="L4" s="7" t="s">
        <v>28</v>
      </c>
      <c r="M4" s="7" t="s">
        <v>29</v>
      </c>
      <c r="N4" s="13" t="s">
        <v>30</v>
      </c>
      <c r="O4" s="13" t="n">
        <v>1</v>
      </c>
      <c r="P4" s="7" t="s">
        <v>28</v>
      </c>
      <c r="Q4" s="13" t="s">
        <v>30</v>
      </c>
      <c r="R4" s="13" t="n">
        <v>340400</v>
      </c>
      <c r="S4" s="3"/>
      <c r="T4" s="3"/>
      <c r="U4" s="3"/>
      <c r="V4" s="3"/>
      <c r="W4" s="3"/>
    </row>
    <row r="5" s="3" customFormat="true" ht="51" hidden="false" customHeight="true" outlineLevel="0" collapsed="false">
      <c r="A5" s="6" t="s">
        <v>31</v>
      </c>
      <c r="B5" s="7" t="s">
        <v>21</v>
      </c>
      <c r="C5" s="14" t="s">
        <v>32</v>
      </c>
      <c r="D5" s="14" t="s">
        <v>33</v>
      </c>
      <c r="E5" s="7" t="s">
        <v>24</v>
      </c>
      <c r="F5" s="14" t="s">
        <v>34</v>
      </c>
      <c r="G5" s="7" t="s">
        <v>26</v>
      </c>
      <c r="H5" s="11" t="s">
        <v>35</v>
      </c>
      <c r="I5" s="12" t="n">
        <v>45680</v>
      </c>
      <c r="J5" s="12" t="n">
        <v>45680</v>
      </c>
      <c r="K5" s="12" t="n">
        <v>46043</v>
      </c>
      <c r="L5" s="7" t="s">
        <v>28</v>
      </c>
      <c r="M5" s="7" t="s">
        <v>29</v>
      </c>
      <c r="N5" s="13" t="s">
        <v>30</v>
      </c>
      <c r="O5" s="13" t="n">
        <v>1</v>
      </c>
      <c r="P5" s="7" t="s">
        <v>28</v>
      </c>
      <c r="Q5" s="13" t="s">
        <v>30</v>
      </c>
      <c r="R5" s="13" t="n">
        <v>340400</v>
      </c>
    </row>
  </sheetData>
  <mergeCells count="17">
    <mergeCell ref="A1:R1"/>
    <mergeCell ref="A2:A3"/>
    <mergeCell ref="B2:B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</mergeCells>
  <dataValidations count="2">
    <dataValidation allowBlank="true" errorStyle="stop" operator="between" prompt="必填项，根据相对人所属类别填写法人及非法人组织、自然人、个体工商户三个类别中的一个。" promptTitle="行政相对人类别" showDropDown="false" showErrorMessage="true" showInputMessage="true" sqref="B4:B5" type="list">
      <formula1>"法人及非法人组织,自然人,个体工商户"</formula1>
      <formula2>0</formula2>
    </dataValidation>
    <dataValidation allowBlank="true" errorStyle="stop" operator="between" prompt="必填项，1的含义为有效，2的含义为无效。" promptTitle="当前状态" showDropDown="false" showErrorMessage="true" showInputMessage="true" sqref="O4:O5" type="list">
      <formula1>"1,2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10:26:02Z</dcterms:created>
  <dc:creator>Administrator</dc:creator>
  <dc:description/>
  <dc:language>en-US</dc:language>
  <cp:lastModifiedBy>落花人独立</cp:lastModifiedBy>
  <dcterms:modified xsi:type="dcterms:W3CDTF">2025-01-24T05:5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2C462921BE46E0800FC9A32F92AE55_13</vt:lpwstr>
  </property>
  <property fmtid="{D5CDD505-2E9C-101B-9397-08002B2CF9AE}" pid="3" name="KSOProductBuildVer">
    <vt:lpwstr>2052-12.1.0.15712</vt:lpwstr>
  </property>
</Properties>
</file>