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6.13-2025.6.19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国网安徽省电力有限公司淮南供电公司</t>
  </si>
  <si>
    <t xml:space="preserve">法人及非法人组织</t>
  </si>
  <si>
    <t xml:space="preserve">913404008502203927</t>
  </si>
  <si>
    <t xml:space="preserve">戴忠</t>
  </si>
  <si>
    <t xml:space="preserve">新建民用建筑防空地下建设意见书</t>
  </si>
  <si>
    <t xml:space="preserve">YD340404202500056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0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27</v>
      </c>
      <c r="J4" s="9" t="n">
        <v>45827</v>
      </c>
      <c r="K4" s="9" t="n">
        <v>46192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0"/>
      <c r="T4" s="0"/>
      <c r="U4" s="0"/>
      <c r="V4" s="0"/>
      <c r="W4" s="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24T01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A4882AF1A46918601DD651B14106D_13</vt:lpwstr>
  </property>
  <property fmtid="{D5CDD505-2E9C-101B-9397-08002B2CF9AE}" pid="3" name="KSOProductBuildVer">
    <vt:lpwstr>2052-12.1.0.21541</vt:lpwstr>
  </property>
</Properties>
</file>