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7.11-2025.7.17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中共淮南市委党校</t>
  </si>
  <si>
    <t xml:space="preserve">法人及非法人组织</t>
  </si>
  <si>
    <t xml:space="preserve">12340400485320343L</t>
  </si>
  <si>
    <t xml:space="preserve">夏新宇</t>
  </si>
  <si>
    <t xml:space="preserve">新建民用建筑防空地下建设意见书</t>
  </si>
  <si>
    <t xml:space="preserve">YD340403202500068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市高新投资（集团）有限责任公司</t>
  </si>
  <si>
    <t xml:space="preserve">91340400MA2NMTY74H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张蓓蕾</t>
    </r>
  </si>
  <si>
    <t xml:space="preserve">YD340403202500069</t>
  </si>
  <si>
    <t xml:space="preserve">淮南市工人文化宫二期项目</t>
  </si>
  <si>
    <t xml:space="preserve">13340400003050724E</t>
  </si>
  <si>
    <t xml:space="preserve">梁广贤</t>
  </si>
  <si>
    <t xml:space="preserve">人防工程（防空地下室）设计要求通知书</t>
  </si>
  <si>
    <t xml:space="preserve">340403202500013</t>
  </si>
  <si>
    <t xml:space="preserve">新建民用建筑项目防空地下室设计条件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name val="等线"/>
      <family val="0"/>
      <charset val="134"/>
    </font>
    <font>
      <b val="true"/>
      <sz val="1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852</v>
      </c>
      <c r="J4" s="9" t="n">
        <v>45852</v>
      </c>
      <c r="K4" s="9" t="n">
        <v>46217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10"/>
      <c r="T4" s="10"/>
      <c r="U4" s="10"/>
      <c r="V4" s="10"/>
      <c r="W4" s="10"/>
    </row>
    <row r="5" customFormat="false" ht="60" hidden="false" customHeight="true" outlineLevel="0" collapsed="false">
      <c r="A5" s="6" t="s">
        <v>32</v>
      </c>
      <c r="B5" s="6" t="s">
        <v>22</v>
      </c>
      <c r="C5" s="8" t="s">
        <v>33</v>
      </c>
      <c r="D5" s="8" t="s">
        <v>34</v>
      </c>
      <c r="E5" s="6" t="s">
        <v>25</v>
      </c>
      <c r="F5" s="8" t="s">
        <v>35</v>
      </c>
      <c r="G5" s="6" t="s">
        <v>27</v>
      </c>
      <c r="H5" s="6" t="s">
        <v>28</v>
      </c>
      <c r="I5" s="9" t="n">
        <v>45855</v>
      </c>
      <c r="J5" s="9" t="n">
        <v>45855</v>
      </c>
      <c r="K5" s="9" t="n">
        <v>46220</v>
      </c>
      <c r="L5" s="6" t="s">
        <v>29</v>
      </c>
      <c r="M5" s="6" t="s">
        <v>30</v>
      </c>
      <c r="N5" s="8" t="s">
        <v>31</v>
      </c>
      <c r="O5" s="8" t="n">
        <v>1</v>
      </c>
      <c r="P5" s="6" t="s">
        <v>29</v>
      </c>
      <c r="Q5" s="8" t="s">
        <v>31</v>
      </c>
      <c r="R5" s="6" t="n">
        <v>340400</v>
      </c>
    </row>
    <row r="6" customFormat="false" ht="60" hidden="false" customHeight="true" outlineLevel="0" collapsed="false">
      <c r="A6" s="6" t="s">
        <v>36</v>
      </c>
      <c r="B6" s="6" t="s">
        <v>22</v>
      </c>
      <c r="C6" s="8" t="s">
        <v>37</v>
      </c>
      <c r="D6" s="6" t="s">
        <v>38</v>
      </c>
      <c r="E6" s="6" t="s">
        <v>39</v>
      </c>
      <c r="F6" s="8" t="s">
        <v>40</v>
      </c>
      <c r="G6" s="6" t="s">
        <v>27</v>
      </c>
      <c r="H6" s="6" t="s">
        <v>41</v>
      </c>
      <c r="I6" s="9" t="n">
        <v>45855</v>
      </c>
      <c r="J6" s="9" t="n">
        <v>45855</v>
      </c>
      <c r="K6" s="9" t="n">
        <v>46220</v>
      </c>
      <c r="L6" s="6" t="s">
        <v>29</v>
      </c>
      <c r="M6" s="6" t="s">
        <v>30</v>
      </c>
      <c r="N6" s="8" t="s">
        <v>31</v>
      </c>
      <c r="O6" s="8" t="n">
        <v>1</v>
      </c>
      <c r="P6" s="6" t="s">
        <v>29</v>
      </c>
      <c r="Q6" s="8" t="s">
        <v>31</v>
      </c>
      <c r="R6" s="6" t="n">
        <v>340400</v>
      </c>
    </row>
    <row r="8" customFormat="false" ht="12" hidden="false" customHeight="true" outlineLevel="0" collapsed="false"/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7-18T01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9250983F04383B3F083237AAD7924_13</vt:lpwstr>
  </property>
  <property fmtid="{D5CDD505-2E9C-101B-9397-08002B2CF9AE}" pid="3" name="KSOProductBuildVer">
    <vt:lpwstr>2052-12.1.0.21915</vt:lpwstr>
  </property>
</Properties>
</file>